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REG ΕΛΛΑΔΑ-ΙΤΑΛΙΑ" sheetId="1" state="visible" r:id="rId2"/>
    <sheet name="ΔΙΑΓΡΑΜΜΑΤΑ" sheetId="2" state="visible" r:id="rId3"/>
  </sheets>
  <definedNames>
    <definedName function="false" hidden="false" localSheetId="0" name="_xlnm.Print_Area" vbProcedure="false">'INTERREG ΕΛΛΑΔΑ-ΙΤΑΛΙΑ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ΚΟΙΝΟΤΙΚΗ ΠΡΩΤΟΒΟΥΛΙΑ INTERREG III  ΕΛΛΑΔΑ-ΙΤΑΛΙΑ</t>
  </si>
  <si>
    <t xml:space="preserve">ΠΟΣΑ ΣΕ EΥΡΩ</t>
  </si>
  <si>
    <t xml:space="preserve">ΑΞΟΝΕΣ ΠΡΟΤΕΡΑΙΟΤΗΤΑΣ</t>
  </si>
  <si>
    <t xml:space="preserve">ΧΡΗΜΑΤΟΔΟΤΙΚΟ
ΜΕΣΟ</t>
  </si>
  <si>
    <t xml:space="preserve">ΣΥΝΟΛΟ</t>
  </si>
  <si>
    <t xml:space="preserve"> 1. ΜΕΤΑΦΟΡΕΣ, ΕΠΙΚΟΙΝΩΝΙΕΣ, ΑΣΦΑΛΕΙΑ</t>
  </si>
  <si>
    <t xml:space="preserve">ΕΤΠΑ</t>
  </si>
  <si>
    <t xml:space="preserve">ΔΗΜΟΣΙΑ ΚΕΝΤΡΙΚΗ ΣΥΜΜΕΤΟΧΗ</t>
  </si>
  <si>
    <t xml:space="preserve">ΙΔΙΩΤΙΚΗ ΣΥΜΜΕΤΟΧΗ</t>
  </si>
  <si>
    <t xml:space="preserve">2. ΕΠΙΧΕΙΡΗΜΑΤΙΚΟΤΗΤΑ</t>
  </si>
  <si>
    <t xml:space="preserve">3. ΠΕΡΙΒΑΛΛΟΝ ΚΑΙ ΠΟΛΙΤΙΣΤΙΚΗ ΚΛΗΡΟΝΟΜΙΑ</t>
  </si>
  <si>
    <t xml:space="preserve">4. ΤΕΧΝΙΚΗ ΒΟΗΘΕΙΑ ΚΑΙ ΔΙΑΧΕΙΡΙΣΗ ΤΟΥ ΠΡΟΓΡΑΜΜΑΤΟΣ</t>
  </si>
  <si>
    <t xml:space="preserve">ΠΗΓΗ :ΟΠΣ ''ΕΡΓΟΡΑΜΑ''  (15/5/2009)</t>
  </si>
  <si>
    <t xml:space="preserve">ΤΑΜΕΙΑ</t>
  </si>
  <si>
    <t xml:space="preserve">ΕΤΠΑ: ΕΥΡΩΠΑΪΚΟ ΤΑΜΕΙΟ ΠΕΡΙΦΕΡΕΙΑΚΗΣ ΑΝΑΠΤΥΞΗΣ </t>
  </si>
  <si>
    <t xml:space="preserve">ΑΞΟΝΑΣ  1</t>
  </si>
  <si>
    <t xml:space="preserve">ΕΥΡΩΠΑΪΚΟ ΤΑΜΕΙΟ ΠΕΡΙΦΕΡΕΙΑΚΗΣ ΑΝΑΠΤΥΞΗΣ</t>
  </si>
  <si>
    <t xml:space="preserve">ΑΞΟΝΑΣ  2</t>
  </si>
  <si>
    <t xml:space="preserve">ΑΞΟΝΑΣ  3</t>
  </si>
  <si>
    <t xml:space="preserve">ΑΞΟΝΑΣ  4</t>
  </si>
  <si>
    <t xml:space="preserve">ΑΞΟΝΑΣ  5</t>
  </si>
  <si>
    <t xml:space="preserve">ΑΞΟΝΑΣ  6</t>
  </si>
  <si>
    <t xml:space="preserve">ΑΞΟΝΑΣ  7</t>
  </si>
  <si>
    <t xml:space="preserve">ΑΞΟΝΑΣ 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3"/>
      <name val="Arial"/>
      <family val="2"/>
    </font>
    <font>
      <sz val="7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  <charset val="161"/>
    </font>
    <font>
      <sz val="6.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ΧΡΗΜΑΤΟΔΟΤΙΚΟΙ ΠΙΝΑΚΕΣ ΕΠ (ΟΚ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67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5E7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474776"/>
      <rgbColor rgb="FF471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941155103523"/>
          <c:y val="0.149615975422427"/>
          <c:w val="0.898050611454171"/>
          <c:h val="0.762109575012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ΔΙΑΓΡΑΜΜΑΤΑ!$C$6</c:f>
              <c:strCache>
                <c:ptCount val="1"/>
                <c:pt idx="0">
                  <c:v>ΑΞΟΝΑΣ  1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005e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INTERREG ΕΛΛΑΔΑ-ΙΤΑΛΙΑ'!$C$8:$H$8</c:f>
              <c:numCache>
                <c:formatCode>General</c:formatCode>
                <c:ptCount val="6"/>
                <c:pt idx="2">
                  <c:v>18970828</c:v>
                </c:pt>
                <c:pt idx="3">
                  <c:v>9311406</c:v>
                </c:pt>
                <c:pt idx="4">
                  <c:v>19686816</c:v>
                </c:pt>
                <c:pt idx="5">
                  <c:v>18253136</c:v>
                </c:pt>
              </c:numCache>
            </c:numRef>
          </c:val>
        </c:ser>
        <c:ser>
          <c:idx val="1"/>
          <c:order val="1"/>
          <c:tx>
            <c:strRef>
              <c:f>ΔΙΑΓΡΑΜΜΑΤΑ!$C$7</c:f>
              <c:strCache>
                <c:ptCount val="1"/>
                <c:pt idx="0">
                  <c:v>ΑΞΟΝΑΣ  2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718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INTERREG ΕΛΛΑΔΑ-ΙΤΑΛΙΑ'!$C$13:$H$13</c:f>
              <c:numCache>
                <c:formatCode>General</c:formatCode>
                <c:ptCount val="6"/>
                <c:pt idx="2">
                  <c:v>3051099</c:v>
                </c:pt>
                <c:pt idx="3">
                  <c:v>6759922</c:v>
                </c:pt>
                <c:pt idx="4">
                  <c:v>8141110</c:v>
                </c:pt>
                <c:pt idx="5">
                  <c:v>6252041</c:v>
                </c:pt>
              </c:numCache>
            </c:numRef>
          </c:val>
        </c:ser>
        <c:ser>
          <c:idx val="2"/>
          <c:order val="2"/>
          <c:tx>
            <c:strRef>
              <c:f>ΔΙΑΓΡΑΜΜΑΤΑ!$C$8</c:f>
              <c:strCache>
                <c:ptCount val="1"/>
                <c:pt idx="0">
                  <c:v>ΑΞΟΝΑΣ  3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7676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INTERREG ΕΛΛΑΔΑ-ΙΤΑΛΙΑ'!$C$18:$H$18</c:f>
              <c:numCache>
                <c:formatCode>General</c:formatCode>
                <c:ptCount val="6"/>
                <c:pt idx="2">
                  <c:v>14250906</c:v>
                </c:pt>
                <c:pt idx="3">
                  <c:v>10722484</c:v>
                </c:pt>
                <c:pt idx="4">
                  <c:v>19286341</c:v>
                </c:pt>
                <c:pt idx="5">
                  <c:v>12459351</c:v>
                </c:pt>
              </c:numCache>
            </c:numRef>
          </c:val>
        </c:ser>
        <c:ser>
          <c:idx val="3"/>
          <c:order val="3"/>
          <c:tx>
            <c:strRef>
              <c:f>ΔΙΑΓΡΑΜΜΑΤΑ!$C$9</c:f>
              <c:strCache>
                <c:ptCount val="1"/>
                <c:pt idx="0">
                  <c:v>ΑΞΟΝΑΣ  4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00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INTERREG ΕΛΛΑΔΑ-ΙΤΑΛΙΑ'!$C$23:$H$23</c:f>
              <c:numCache>
                <c:formatCode>General</c:formatCode>
                <c:ptCount val="6"/>
                <c:pt idx="2">
                  <c:v>1604252</c:v>
                </c:pt>
                <c:pt idx="3">
                  <c:v>1244628</c:v>
                </c:pt>
                <c:pt idx="4">
                  <c:v>1839984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spPr>
            <a:gradFill>
              <a:gsLst>
                <a:gs pos="0">
                  <a:srgbClr val="ff8080"/>
                </a:gs>
                <a:gs pos="100000">
                  <a:srgbClr val="763b3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ΔΙΑΓΡΑΜΜΑΤΑ!$D$5:$I$5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</c:ser>
        <c:gapWidth val="150"/>
        <c:overlap val="0"/>
        <c:axId val="78878808"/>
        <c:axId val="32047585"/>
      </c:barChart>
      <c:catAx>
        <c:axId val="78878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7585"/>
        <c:crossesAt val="0"/>
        <c:auto val="1"/>
        <c:lblAlgn val="ctr"/>
        <c:lblOffset val="100"/>
        <c:noMultiLvlLbl val="0"/>
      </c:catAx>
      <c:valAx>
        <c:axId val="32047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8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720184041652"/>
          <c:y val="0.913671274961598"/>
          <c:w val="0.501876740525487"/>
          <c:h val="0.0470046082949309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3169875287565"/>
          <c:y val="0.240984778833384"/>
          <c:w val="0.766194454534447"/>
          <c:h val="0.4957605475533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003b3b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9999ff"/>
                  </a:gs>
                  <a:gs pos="100000">
                    <a:srgbClr val="47477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ffff00"/>
                  </a:gs>
                  <a:gs pos="100000">
                    <a:srgbClr val="767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ΔΙΑΓΡΑΜΜΑΤΑ!$K$6:$K$8</c:f>
              <c:strCache>
                <c:ptCount val="3"/>
                <c:pt idx="0">
                  <c:v>ΕΥΡΩΠΑΪΚΟ ΤΑΜΕΙΟ ΠΕΡΙΦΕΡΕΙΑΚΗΣ ΑΝΑΠΤΥΞΗΣ</c:v>
                </c:pt>
                <c:pt idx="1">
                  <c:v>ΔΗΜΟΣΙΑ ΚΕΝΤΡΙΚΗ ΣΥΜΜΕΤΟΧΗ</c:v>
                </c:pt>
                <c:pt idx="2">
                  <c:v>ΙΔΙΩΤΙΚΗ ΣΥΜΜΕΤΟΧΗ</c:v>
                </c:pt>
              </c:strCache>
            </c:strRef>
          </c:cat>
          <c:val>
            <c:numRef>
              <c:f>ΔΙΑΓΡΑΜΜΑΤΑ!$L$6:$L$8</c:f>
              <c:numCache>
                <c:formatCode>General</c:formatCode>
                <c:ptCount val="3"/>
                <c:pt idx="0">
                  <c:v>83035953</c:v>
                </c:pt>
                <c:pt idx="1">
                  <c:v>59462386</c:v>
                </c:pt>
                <c:pt idx="2">
                  <c:v>93359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1680590870565"/>
          <c:y val="0.753600980692614"/>
          <c:w val="0.600133188037293"/>
          <c:h val="0.1369904995403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0840</xdr:colOff>
      <xdr:row>19</xdr:row>
      <xdr:rowOff>95400</xdr:rowOff>
    </xdr:to>
    <xdr:graphicFrame>
      <xdr:nvGraphicFramePr>
        <xdr:cNvPr id="0" name="Chart 1"/>
        <xdr:cNvGraphicFramePr/>
      </xdr:nvGraphicFramePr>
      <xdr:xfrm>
        <a:off x="0" y="0"/>
        <a:ext cx="594612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760</xdr:rowOff>
    </xdr:from>
    <xdr:to>
      <xdr:col>9</xdr:col>
      <xdr:colOff>60840</xdr:colOff>
      <xdr:row>41</xdr:row>
      <xdr:rowOff>66240</xdr:rowOff>
    </xdr:to>
    <xdr:graphicFrame>
      <xdr:nvGraphicFramePr>
        <xdr:cNvPr id="2" name="Chart 2"/>
        <xdr:cNvGraphicFramePr/>
      </xdr:nvGraphicFramePr>
      <xdr:xfrm>
        <a:off x="0" y="3524400"/>
        <a:ext cx="5946120" cy="35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2338055454656</cdr:x>
      <cdr:y>0.0140296979006656</cdr:y>
    </cdr:from>
    <cdr:to>
      <cdr:x>0.95877224845623</cdr:x>
      <cdr:y>0.101792114695341</cdr:y>
    </cdr:to>
    <cdr:sp>
      <cdr:nvSpPr>
        <cdr:cNvPr id="1" name="Text Box 1"/>
        <cdr:cNvSpPr/>
      </cdr:nvSpPr>
      <cdr:spPr>
        <a:xfrm>
          <a:off x="542520" y="49320"/>
          <a:ext cx="515880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ΚΟΙΝΟΤΙΚΗ ΠΡΩΤΟΒΟΥΛΙΑ INTERREGIII  ΕΛΛΑΔΑ- ΙΤΑΛΙΑ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ΚΑΤΑΝΟΜΗ ΠΡΟΫΠΟΛΟΓΙΣΜΟΥ ΑΝΑ ΕΤΟΣ ΚΑΙ ΑΞΟΝΑ ΠΡΟΤΕΡΑΙΟΤΗΤΑΣ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7514226903984</cdr:x>
      <cdr:y>0.0177750536316273</cdr:y>
    </cdr:from>
    <cdr:to>
      <cdr:x>0.969487831456593</cdr:x>
      <cdr:y>0.152722443559097</cdr:y>
    </cdr:to>
    <cdr:sp>
      <cdr:nvSpPr>
        <cdr:cNvPr id="3" name="Text Box 1"/>
        <cdr:cNvSpPr/>
      </cdr:nvSpPr>
      <cdr:spPr>
        <a:xfrm>
          <a:off x="996120" y="62640"/>
          <a:ext cx="4768920" cy="47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  </a:t>
          </a:r>
          <a:r>
            <a:rPr b="1" sz="800" spc="-1" strike="noStrike">
              <a:solidFill>
                <a:srgbClr val="000000"/>
              </a:solidFill>
              <a:latin typeface="Arial"/>
            </a:rPr>
            <a:t>ΚΟΙΝΟΤΙΚΗ ΠΡΩΤΟΒΟΥΛΙΑ INTERREGIII  ΕΛΛΑΔΑ- ΙΤΑΛΙΑ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ΚΑΤΑΝΟΜΗ ΠΟΡΩΝ ΑΝΑ ΧΡΗΜΑΤΟΔΟΤΙΚΟ ΜΕΣΟ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9.99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0.7"/>
    <col collapsed="false" customWidth="true" hidden="false" outlineLevel="0" max="3" min="3" style="1" width="10.99"/>
    <col collapsed="false" customWidth="true" hidden="false" outlineLevel="0" max="5" min="4" style="1" width="10.56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1.85"/>
    <col collapsed="false" customWidth="true" hidden="false" outlineLevel="0" max="14" min="11" style="1" width="12.42"/>
    <col collapsed="false" customWidth="false" hidden="false" outlineLevel="0" max="257" min="15" style="1" width="19.99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H3" s="3" t="s">
        <v>1</v>
      </c>
      <c r="I3" s="3"/>
    </row>
    <row r="4" customFormat="false" ht="22.5" hidden="false" customHeight="false" outlineLevel="0" collapsed="false">
      <c r="A4" s="4" t="s">
        <v>2</v>
      </c>
      <c r="B4" s="4" t="s">
        <v>3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6" t="s">
        <v>4</v>
      </c>
    </row>
    <row r="5" customFormat="false" ht="27.75" hidden="false" customHeight="true" outlineLevel="0" collapsed="false">
      <c r="A5" s="4" t="s">
        <v>5</v>
      </c>
      <c r="B5" s="7" t="s">
        <v>6</v>
      </c>
      <c r="C5" s="8"/>
      <c r="D5" s="8"/>
      <c r="E5" s="8" t="n">
        <v>9740000</v>
      </c>
      <c r="F5" s="8" t="n">
        <v>4826480</v>
      </c>
      <c r="G5" s="8" t="n">
        <v>10145365</v>
      </c>
      <c r="H5" s="8" t="n">
        <v>10801259</v>
      </c>
      <c r="I5" s="9" t="n">
        <f aca="false">SUM(C5:H5)</f>
        <v>35513104</v>
      </c>
    </row>
    <row r="6" customFormat="false" ht="27.75" hidden="false" customHeight="true" outlineLevel="0" collapsed="false">
      <c r="A6" s="4"/>
      <c r="B6" s="7" t="s">
        <v>7</v>
      </c>
      <c r="C6" s="8"/>
      <c r="D6" s="8"/>
      <c r="E6" s="8" t="n">
        <v>9230828</v>
      </c>
      <c r="F6" s="8" t="n">
        <f aca="false">4091482+393444</f>
        <v>4484926</v>
      </c>
      <c r="G6" s="8" t="n">
        <v>9541451</v>
      </c>
      <c r="H6" s="8" t="n">
        <v>7451877</v>
      </c>
      <c r="I6" s="9" t="n">
        <f aca="false">SUM(C6:H6)</f>
        <v>30709082</v>
      </c>
    </row>
    <row r="7" customFormat="false" ht="27.75" hidden="false" customHeight="true" outlineLevel="0" collapsed="false">
      <c r="A7" s="4"/>
      <c r="B7" s="10" t="s">
        <v>8</v>
      </c>
      <c r="C7" s="8"/>
      <c r="D7" s="8"/>
      <c r="E7" s="8"/>
      <c r="F7" s="8"/>
      <c r="G7" s="8"/>
      <c r="H7" s="8"/>
      <c r="I7" s="9" t="n">
        <f aca="false">SUM(C7:H7)</f>
        <v>0</v>
      </c>
    </row>
    <row r="8" customFormat="false" ht="27.75" hidden="false" customHeight="true" outlineLevel="0" collapsed="false">
      <c r="A8" s="4"/>
      <c r="B8" s="11" t="s">
        <v>4</v>
      </c>
      <c r="C8" s="12"/>
      <c r="D8" s="12"/>
      <c r="E8" s="12" t="n">
        <f aca="false">SUM(E5:E7)</f>
        <v>18970828</v>
      </c>
      <c r="F8" s="12" t="n">
        <f aca="false">SUM(F5:F7)</f>
        <v>9311406</v>
      </c>
      <c r="G8" s="12" t="n">
        <f aca="false">SUM(G5:G7)</f>
        <v>19686816</v>
      </c>
      <c r="H8" s="12" t="n">
        <f aca="false">SUM(H5:H7)</f>
        <v>18253136</v>
      </c>
      <c r="I8" s="9" t="n">
        <f aca="false">SUM(C8:H8)</f>
        <v>66222186</v>
      </c>
    </row>
    <row r="9" customFormat="false" ht="12.75" hidden="false" customHeight="false" outlineLevel="0" collapsed="false">
      <c r="J9" s="13"/>
    </row>
    <row r="10" customFormat="false" ht="27.75" hidden="false" customHeight="true" outlineLevel="0" collapsed="false">
      <c r="A10" s="4" t="s">
        <v>9</v>
      </c>
      <c r="B10" s="7" t="s">
        <v>6</v>
      </c>
      <c r="C10" s="8"/>
      <c r="D10" s="8"/>
      <c r="E10" s="8" t="n">
        <v>1330623</v>
      </c>
      <c r="F10" s="8" t="n">
        <v>3271401</v>
      </c>
      <c r="G10" s="8" t="n">
        <v>3880309</v>
      </c>
      <c r="H10" s="8" t="n">
        <v>3709814</v>
      </c>
      <c r="I10" s="9" t="n">
        <f aca="false">SUM(C10:H10)</f>
        <v>12192147</v>
      </c>
      <c r="J10" s="13"/>
    </row>
    <row r="11" customFormat="false" ht="27.75" hidden="false" customHeight="true" outlineLevel="0" collapsed="false">
      <c r="A11" s="4"/>
      <c r="B11" s="7" t="s">
        <v>7</v>
      </c>
      <c r="C11" s="8"/>
      <c r="D11" s="8"/>
      <c r="E11" s="8" t="n">
        <v>888476</v>
      </c>
      <c r="F11" s="8" t="n">
        <v>1871401</v>
      </c>
      <c r="G11" s="8" t="n">
        <v>2280309</v>
      </c>
      <c r="H11" s="8" t="n">
        <v>2542227</v>
      </c>
      <c r="I11" s="9" t="n">
        <f aca="false">SUM(C11:H11)</f>
        <v>7582413</v>
      </c>
      <c r="J11" s="13"/>
    </row>
    <row r="12" customFormat="false" ht="27.75" hidden="false" customHeight="true" outlineLevel="0" collapsed="false">
      <c r="A12" s="4"/>
      <c r="B12" s="10" t="s">
        <v>8</v>
      </c>
      <c r="C12" s="8"/>
      <c r="D12" s="8"/>
      <c r="E12" s="8" t="n">
        <v>832000</v>
      </c>
      <c r="F12" s="8" t="n">
        <v>1617120</v>
      </c>
      <c r="G12" s="8" t="n">
        <v>1980492</v>
      </c>
      <c r="H12" s="8"/>
      <c r="I12" s="9" t="n">
        <f aca="false">SUM(C12:H12)</f>
        <v>4429612</v>
      </c>
      <c r="J12" s="13"/>
    </row>
    <row r="13" customFormat="false" ht="27.75" hidden="false" customHeight="true" outlineLevel="0" collapsed="false">
      <c r="A13" s="4"/>
      <c r="B13" s="11" t="s">
        <v>4</v>
      </c>
      <c r="C13" s="12"/>
      <c r="D13" s="12"/>
      <c r="E13" s="12" t="n">
        <f aca="false">SUM(E10:E12)</f>
        <v>3051099</v>
      </c>
      <c r="F13" s="12" t="n">
        <f aca="false">SUM(F10:F12)</f>
        <v>6759922</v>
      </c>
      <c r="G13" s="12" t="n">
        <f aca="false">SUM(G10:G12)</f>
        <v>8141110</v>
      </c>
      <c r="H13" s="12" t="n">
        <f aca="false">SUM(H10:H12)</f>
        <v>6252041</v>
      </c>
      <c r="I13" s="9" t="n">
        <f aca="false">SUM(C13:H13)</f>
        <v>24204172</v>
      </c>
      <c r="J13" s="14"/>
    </row>
    <row r="15" customFormat="false" ht="27.75" hidden="false" customHeight="true" outlineLevel="0" collapsed="false">
      <c r="A15" s="4" t="s">
        <v>10</v>
      </c>
      <c r="B15" s="7" t="s">
        <v>6</v>
      </c>
      <c r="C15" s="8"/>
      <c r="D15" s="8"/>
      <c r="E15" s="8" t="n">
        <v>7658685</v>
      </c>
      <c r="F15" s="8" t="n">
        <v>5831090</v>
      </c>
      <c r="G15" s="8" t="n">
        <v>11059171</v>
      </c>
      <c r="H15" s="8" t="n">
        <v>7877324</v>
      </c>
      <c r="I15" s="9" t="n">
        <f aca="false">SUM(C15:H15)</f>
        <v>32426270</v>
      </c>
    </row>
    <row r="16" customFormat="false" ht="27.75" hidden="false" customHeight="true" outlineLevel="0" collapsed="false">
      <c r="A16" s="4"/>
      <c r="B16" s="7" t="s">
        <v>7</v>
      </c>
      <c r="C16" s="8"/>
      <c r="D16" s="8"/>
      <c r="E16" s="8" t="n">
        <v>5114171</v>
      </c>
      <c r="F16" s="8" t="n">
        <v>3231090</v>
      </c>
      <c r="G16" s="8" t="n">
        <v>6459171</v>
      </c>
      <c r="H16" s="8" t="n">
        <v>4582027</v>
      </c>
      <c r="I16" s="9" t="n">
        <f aca="false">SUM(C16:H16)</f>
        <v>19386459</v>
      </c>
      <c r="J16" s="13"/>
    </row>
    <row r="17" customFormat="false" ht="27.75" hidden="false" customHeight="true" outlineLevel="0" collapsed="false">
      <c r="A17" s="4"/>
      <c r="B17" s="10" t="s">
        <v>8</v>
      </c>
      <c r="C17" s="8"/>
      <c r="D17" s="8"/>
      <c r="E17" s="8" t="n">
        <v>1478050</v>
      </c>
      <c r="F17" s="8" t="n">
        <v>1660304</v>
      </c>
      <c r="G17" s="8" t="n">
        <v>1767999</v>
      </c>
      <c r="H17" s="8"/>
      <c r="I17" s="9" t="n">
        <f aca="false">SUM(C17:H17)</f>
        <v>4906353</v>
      </c>
      <c r="J17" s="13"/>
    </row>
    <row r="18" customFormat="false" ht="27.75" hidden="false" customHeight="true" outlineLevel="0" collapsed="false">
      <c r="A18" s="4"/>
      <c r="B18" s="11" t="s">
        <v>4</v>
      </c>
      <c r="C18" s="12"/>
      <c r="D18" s="12"/>
      <c r="E18" s="12" t="n">
        <f aca="false">SUM(E15:E17)</f>
        <v>14250906</v>
      </c>
      <c r="F18" s="12" t="n">
        <f aca="false">SUM(F15:F17)</f>
        <v>10722484</v>
      </c>
      <c r="G18" s="12" t="n">
        <f aca="false">SUM(G15:G17)</f>
        <v>19286341</v>
      </c>
      <c r="H18" s="12" t="n">
        <f aca="false">SUM(H15:H17)</f>
        <v>12459351</v>
      </c>
      <c r="I18" s="9" t="n">
        <f aca="false">SUM(C18:H18)</f>
        <v>56719082</v>
      </c>
      <c r="J18" s="13"/>
    </row>
    <row r="19" customFormat="false" ht="12.75" hidden="false" customHeight="false" outlineLevel="0" collapsed="false">
      <c r="J19" s="14"/>
    </row>
    <row r="20" customFormat="false" ht="27.75" hidden="false" customHeight="true" outlineLevel="0" collapsed="false">
      <c r="A20" s="4" t="s">
        <v>11</v>
      </c>
      <c r="B20" s="7" t="s">
        <v>6</v>
      </c>
      <c r="C20" s="8"/>
      <c r="D20" s="8"/>
      <c r="E20" s="8" t="n">
        <v>972126</v>
      </c>
      <c r="F20" s="8" t="n">
        <v>817314</v>
      </c>
      <c r="G20" s="8" t="n">
        <v>1114992</v>
      </c>
      <c r="H20" s="8" t="n">
        <v>0</v>
      </c>
      <c r="I20" s="9" t="n">
        <f aca="false">SUM(C20:H20)</f>
        <v>2904432</v>
      </c>
      <c r="J20" s="13"/>
    </row>
    <row r="21" customFormat="false" ht="27.75" hidden="false" customHeight="true" outlineLevel="0" collapsed="false">
      <c r="A21" s="4"/>
      <c r="B21" s="7" t="s">
        <v>7</v>
      </c>
      <c r="C21" s="8"/>
      <c r="D21" s="8"/>
      <c r="E21" s="8" t="n">
        <v>632126</v>
      </c>
      <c r="F21" s="8" t="n">
        <v>427314</v>
      </c>
      <c r="G21" s="8" t="n">
        <v>724992</v>
      </c>
      <c r="H21" s="8" t="n">
        <v>0</v>
      </c>
      <c r="I21" s="9" t="n">
        <f aca="false">SUM(C21:H21)</f>
        <v>1784432</v>
      </c>
      <c r="J21" s="13"/>
    </row>
    <row r="22" customFormat="false" ht="27.75" hidden="false" customHeight="true" outlineLevel="0" collapsed="false">
      <c r="A22" s="4"/>
      <c r="B22" s="7" t="s">
        <v>8</v>
      </c>
      <c r="C22" s="8"/>
      <c r="D22" s="8"/>
      <c r="E22" s="8"/>
      <c r="F22" s="8"/>
      <c r="G22" s="8"/>
      <c r="H22" s="8"/>
      <c r="I22" s="9"/>
      <c r="J22" s="13"/>
    </row>
    <row r="23" customFormat="false" ht="27.75" hidden="false" customHeight="true" outlineLevel="0" collapsed="false">
      <c r="A23" s="4"/>
      <c r="B23" s="11" t="s">
        <v>4</v>
      </c>
      <c r="C23" s="8"/>
      <c r="D23" s="8"/>
      <c r="E23" s="12" t="n">
        <f aca="false">SUM(E20:E22)</f>
        <v>1604252</v>
      </c>
      <c r="F23" s="12" t="n">
        <f aca="false">SUM(F20:F22)</f>
        <v>1244628</v>
      </c>
      <c r="G23" s="12" t="n">
        <f aca="false">SUM(G20:G22)</f>
        <v>1839984</v>
      </c>
      <c r="H23" s="12" t="n">
        <f aca="false">SUM(H20:H22)</f>
        <v>0</v>
      </c>
      <c r="I23" s="9" t="n">
        <f aca="false">SUM(C23:H23)</f>
        <v>4688864</v>
      </c>
      <c r="J23" s="14"/>
    </row>
    <row r="28" customFormat="false" ht="27.75" hidden="false" customHeight="true" outlineLevel="0" collapsed="false">
      <c r="A28" s="15" t="s">
        <v>4</v>
      </c>
      <c r="B28" s="16" t="s">
        <v>6</v>
      </c>
      <c r="C28" s="9"/>
      <c r="D28" s="9"/>
      <c r="E28" s="9" t="n">
        <f aca="false">E5+E10+E15+E20</f>
        <v>19701434</v>
      </c>
      <c r="F28" s="9" t="n">
        <f aca="false">F5+F10+F15+F20</f>
        <v>14746285</v>
      </c>
      <c r="G28" s="9" t="n">
        <f aca="false">G5+G10+G15+G20</f>
        <v>26199837</v>
      </c>
      <c r="H28" s="9" t="n">
        <f aca="false">H5+H10+H15+H20</f>
        <v>22388397</v>
      </c>
      <c r="I28" s="9" t="n">
        <f aca="false">SUM(C28:H28)</f>
        <v>83035953</v>
      </c>
    </row>
    <row r="29" customFormat="false" ht="27.75" hidden="false" customHeight="true" outlineLevel="0" collapsed="false">
      <c r="A29" s="15"/>
      <c r="B29" s="16" t="s">
        <v>7</v>
      </c>
      <c r="C29" s="9"/>
      <c r="D29" s="9"/>
      <c r="E29" s="9" t="n">
        <f aca="false">E6+E11+E16+E21</f>
        <v>15865601</v>
      </c>
      <c r="F29" s="9" t="n">
        <f aca="false">F6+F11+F16+F21</f>
        <v>10014731</v>
      </c>
      <c r="G29" s="9" t="n">
        <f aca="false">G6+G11+G16+G21</f>
        <v>19005923</v>
      </c>
      <c r="H29" s="9" t="n">
        <f aca="false">H6+H11+H16+H21</f>
        <v>14576131</v>
      </c>
      <c r="I29" s="9" t="n">
        <f aca="false">SUM(C29:H29)</f>
        <v>59462386</v>
      </c>
    </row>
    <row r="30" customFormat="false" ht="27.75" hidden="false" customHeight="true" outlineLevel="0" collapsed="false">
      <c r="A30" s="15"/>
      <c r="B30" s="17" t="s">
        <v>8</v>
      </c>
      <c r="C30" s="9"/>
      <c r="D30" s="9"/>
      <c r="E30" s="9" t="n">
        <f aca="false">E7+E12+E17+E22</f>
        <v>2310050</v>
      </c>
      <c r="F30" s="9" t="n">
        <f aca="false">F7+F12+F17+F22</f>
        <v>3277424</v>
      </c>
      <c r="G30" s="9" t="n">
        <f aca="false">G7+G12+G17+G22</f>
        <v>3748491</v>
      </c>
      <c r="H30" s="9" t="n">
        <f aca="false">H7+H12+H17+H22</f>
        <v>0</v>
      </c>
      <c r="I30" s="9" t="n">
        <f aca="false">SUM(C30:H30)</f>
        <v>9335965</v>
      </c>
    </row>
    <row r="31" customFormat="false" ht="27.75" hidden="false" customHeight="true" outlineLevel="0" collapsed="false">
      <c r="A31" s="15"/>
      <c r="B31" s="18" t="s">
        <v>4</v>
      </c>
      <c r="C31" s="9"/>
      <c r="D31" s="9"/>
      <c r="E31" s="9" t="n">
        <f aca="false">E8+E13+E18+E23</f>
        <v>37877085</v>
      </c>
      <c r="F31" s="9" t="n">
        <f aca="false">F8+F13+F18+F23</f>
        <v>28038440</v>
      </c>
      <c r="G31" s="9" t="n">
        <f aca="false">G8+G13+G18+G23</f>
        <v>48954251</v>
      </c>
      <c r="H31" s="9" t="n">
        <f aca="false">H8+H13+H18+H23</f>
        <v>36964528</v>
      </c>
      <c r="I31" s="9" t="n">
        <f aca="false">SUM(C31:H31)</f>
        <v>151834304</v>
      </c>
    </row>
    <row r="32" customFormat="false" ht="12.75" hidden="false" customHeight="false" outlineLevel="0" collapsed="false">
      <c r="A32" s="19" t="s">
        <v>12</v>
      </c>
      <c r="B32" s="19"/>
      <c r="C32" s="19"/>
      <c r="D32" s="19"/>
      <c r="E32" s="19"/>
      <c r="F32" s="19"/>
      <c r="G32" s="19"/>
      <c r="H32" s="19"/>
      <c r="I32" s="19"/>
    </row>
    <row r="33" s="21" customFormat="true" ht="12.75" hidden="false" customHeight="true" outlineLevel="0" collapsed="false">
      <c r="A33" s="20" t="s">
        <v>13</v>
      </c>
      <c r="B33" s="20"/>
      <c r="C33" s="20"/>
      <c r="D33" s="20"/>
      <c r="E33" s="20"/>
      <c r="F33" s="20"/>
      <c r="G33" s="20"/>
      <c r="H33" s="20"/>
      <c r="I33" s="20"/>
    </row>
    <row r="34" s="21" customFormat="true" ht="12.75" hidden="false" customHeight="true" outlineLevel="0" collapsed="false">
      <c r="A34" s="22" t="s">
        <v>14</v>
      </c>
      <c r="B34" s="22"/>
      <c r="C34" s="22"/>
      <c r="D34" s="22"/>
      <c r="E34" s="22"/>
      <c r="F34" s="22"/>
      <c r="G34" s="22"/>
      <c r="H34" s="22"/>
      <c r="I34" s="22"/>
    </row>
    <row r="35" customFormat="false" ht="12.7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  <row r="36" customFormat="false" ht="12.7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</row>
    <row r="37" customFormat="false" ht="12.75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</row>
    <row r="38" customFormat="false" ht="12.7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</row>
    <row r="39" customFormat="false" ht="12.7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</row>
    <row r="40" customFormat="false" ht="12.7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</row>
    <row r="41" customFormat="false" ht="12.7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</row>
  </sheetData>
  <mergeCells count="17">
    <mergeCell ref="A2:I2"/>
    <mergeCell ref="H3:I3"/>
    <mergeCell ref="A5:A8"/>
    <mergeCell ref="A10:A13"/>
    <mergeCell ref="A15:A18"/>
    <mergeCell ref="A20:A23"/>
    <mergeCell ref="A28:A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</mergeCells>
  <printOptions headings="false" gridLines="false" gridLinesSet="true" horizontalCentered="true" verticalCentered="false"/>
  <pageMargins left="0.459722222222222" right="0.25" top="0.220138888888889" bottom="0.1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10.41"/>
    <col collapsed="false" customWidth="false" hidden="false" outlineLevel="0" max="10" min="4" style="24" width="9.14"/>
    <col collapsed="false" customWidth="true" hidden="false" outlineLevel="0" max="11" min="11" style="25" width="16.99"/>
    <col collapsed="false" customWidth="true" hidden="false" outlineLevel="0" max="12" min="12" style="26" width="11.13"/>
    <col collapsed="false" customWidth="false" hidden="false" outlineLevel="0" max="257" min="13" style="24" width="9.14"/>
  </cols>
  <sheetData>
    <row r="1" s="25" customFormat="true" ht="17.25" hidden="false" customHeight="true" outlineLevel="0" collapsed="false">
      <c r="L1" s="26"/>
    </row>
    <row r="2" s="25" customFormat="true" ht="12.75" hidden="false" customHeight="false" outlineLevel="0" collapsed="false">
      <c r="L2" s="26"/>
    </row>
    <row r="3" s="25" customFormat="true" ht="15" hidden="false" customHeight="true" outlineLevel="0" collapsed="false">
      <c r="L3" s="26"/>
    </row>
    <row r="4" s="25" customFormat="true" ht="33" hidden="false" customHeight="true" outlineLevel="0" collapsed="false">
      <c r="L4" s="26"/>
    </row>
    <row r="5" s="25" customFormat="true" ht="12.75" hidden="false" customHeight="true" outlineLevel="0" collapsed="false">
      <c r="D5" s="27" t="n">
        <v>2001</v>
      </c>
      <c r="E5" s="27" t="n">
        <v>2002</v>
      </c>
      <c r="F5" s="27" t="n">
        <v>2003</v>
      </c>
      <c r="G5" s="27" t="n">
        <v>2004</v>
      </c>
      <c r="H5" s="27" t="n">
        <v>2005</v>
      </c>
      <c r="I5" s="27" t="n">
        <v>2006</v>
      </c>
      <c r="L5" s="26"/>
    </row>
    <row r="6" s="25" customFormat="true" ht="12.75" hidden="false" customHeight="false" outlineLevel="0" collapsed="false">
      <c r="C6" s="25" t="s">
        <v>15</v>
      </c>
      <c r="D6" s="28" t="n">
        <v>339569957</v>
      </c>
      <c r="E6" s="28" t="n">
        <v>149882603</v>
      </c>
      <c r="F6" s="28" t="n">
        <v>95463266</v>
      </c>
      <c r="G6" s="28" t="n">
        <v>82475824</v>
      </c>
      <c r="H6" s="28" t="n">
        <v>84462464</v>
      </c>
      <c r="I6" s="28" t="n">
        <v>75011962</v>
      </c>
      <c r="K6" s="29" t="s">
        <v>16</v>
      </c>
      <c r="L6" s="30" t="n">
        <f aca="false">'INTERREG ΕΛΛΑΔΑ-ΙΤΑΛΙΑ'!I28</f>
        <v>83035953</v>
      </c>
    </row>
    <row r="7" s="25" customFormat="true" ht="12.75" hidden="false" customHeight="false" outlineLevel="0" collapsed="false">
      <c r="C7" s="25" t="s">
        <v>17</v>
      </c>
      <c r="D7" s="28" t="n">
        <v>67452854</v>
      </c>
      <c r="E7" s="28" t="n">
        <v>172563874</v>
      </c>
      <c r="F7" s="28" t="n">
        <v>176436692</v>
      </c>
      <c r="G7" s="28" t="n">
        <v>124628391</v>
      </c>
      <c r="H7" s="28" t="n">
        <v>169855663</v>
      </c>
      <c r="I7" s="28" t="n">
        <v>160760114</v>
      </c>
      <c r="K7" s="29" t="s">
        <v>7</v>
      </c>
      <c r="L7" s="30" t="n">
        <f aca="false">'INTERREG ΕΛΛΑΔΑ-ΙΤΑΛΙΑ'!I29</f>
        <v>59462386</v>
      </c>
    </row>
    <row r="8" s="25" customFormat="true" ht="12.75" hidden="false" customHeight="false" outlineLevel="0" collapsed="false">
      <c r="C8" s="25" t="s">
        <v>18</v>
      </c>
      <c r="D8" s="28" t="n">
        <v>48511468</v>
      </c>
      <c r="E8" s="28" t="n">
        <v>62678713</v>
      </c>
      <c r="F8" s="28" t="n">
        <v>46857329</v>
      </c>
      <c r="G8" s="28" t="n">
        <v>52295100</v>
      </c>
      <c r="H8" s="28" t="n">
        <v>40468968</v>
      </c>
      <c r="I8" s="28" t="n">
        <v>40396646</v>
      </c>
      <c r="K8" s="29" t="s">
        <v>8</v>
      </c>
      <c r="L8" s="30" t="n">
        <f aca="false">'INTERREG ΕΛΛΑΔΑ-ΙΤΑΛΙΑ'!I30</f>
        <v>9335965</v>
      </c>
    </row>
    <row r="9" s="25" customFormat="true" ht="12.75" hidden="false" customHeight="false" outlineLevel="0" collapsed="false">
      <c r="C9" s="25" t="s">
        <v>19</v>
      </c>
      <c r="D9" s="28" t="n">
        <v>11659770</v>
      </c>
      <c r="E9" s="28" t="n">
        <v>14937616</v>
      </c>
      <c r="F9" s="28" t="n">
        <v>14791830</v>
      </c>
      <c r="G9" s="28" t="n">
        <v>16411474</v>
      </c>
      <c r="H9" s="28" t="n">
        <v>11800972</v>
      </c>
      <c r="I9" s="28" t="n">
        <v>11593751</v>
      </c>
      <c r="K9" s="29"/>
      <c r="L9" s="30"/>
    </row>
    <row r="10" s="25" customFormat="true" ht="12.75" hidden="false" customHeight="true" outlineLevel="0" collapsed="false">
      <c r="C10" s="25" t="s">
        <v>20</v>
      </c>
      <c r="D10" s="28" t="n">
        <v>3968226</v>
      </c>
      <c r="E10" s="28" t="n">
        <v>4839361</v>
      </c>
      <c r="F10" s="28" t="n">
        <v>6081945</v>
      </c>
      <c r="G10" s="28" t="n">
        <v>6667843</v>
      </c>
      <c r="H10" s="28" t="n">
        <v>7779498</v>
      </c>
      <c r="I10" s="28" t="n">
        <v>7766114</v>
      </c>
      <c r="K10" s="29"/>
      <c r="L10" s="31"/>
    </row>
    <row r="11" s="25" customFormat="true" ht="12.75" hidden="false" customHeight="false" outlineLevel="0" collapsed="false">
      <c r="C11" s="25" t="s">
        <v>21</v>
      </c>
      <c r="D11" s="28" t="n">
        <v>40750095</v>
      </c>
      <c r="E11" s="28" t="n">
        <v>50196279</v>
      </c>
      <c r="F11" s="28" t="n">
        <v>47474848</v>
      </c>
      <c r="G11" s="28" t="n">
        <v>50994863</v>
      </c>
      <c r="H11" s="28" t="n">
        <v>50528112</v>
      </c>
      <c r="I11" s="28" t="n">
        <v>54673366</v>
      </c>
      <c r="L11" s="26"/>
    </row>
    <row r="12" s="25" customFormat="true" ht="12.75" hidden="false" customHeight="false" outlineLevel="0" collapsed="false">
      <c r="C12" s="25" t="s">
        <v>22</v>
      </c>
      <c r="D12" s="28" t="n">
        <v>33160833</v>
      </c>
      <c r="E12" s="28" t="n">
        <v>86233835</v>
      </c>
      <c r="F12" s="28" t="n">
        <v>108382229</v>
      </c>
      <c r="G12" s="28" t="n">
        <v>119753875</v>
      </c>
      <c r="H12" s="28" t="n">
        <v>118830751</v>
      </c>
      <c r="I12" s="28" t="n">
        <v>115610098</v>
      </c>
      <c r="L12" s="26"/>
    </row>
    <row r="13" s="25" customFormat="true" ht="12.75" hidden="false" customHeight="false" outlineLevel="0" collapsed="false">
      <c r="C13" s="25" t="s">
        <v>23</v>
      </c>
      <c r="D13" s="28" t="n">
        <v>2778889</v>
      </c>
      <c r="E13" s="28" t="n">
        <v>2770993</v>
      </c>
      <c r="F13" s="28" t="n">
        <v>3869408</v>
      </c>
      <c r="G13" s="28" t="n">
        <v>5277414</v>
      </c>
      <c r="H13" s="28" t="n">
        <v>5302931</v>
      </c>
      <c r="I13" s="28" t="n">
        <v>5496166</v>
      </c>
      <c r="L13" s="26"/>
    </row>
    <row r="15" customFormat="false" ht="12.75" hidden="false" customHeight="true" outlineLevel="0" collapsed="false"/>
    <row r="20" customFormat="false" ht="12.75" hidden="false" customHeight="true" outlineLevel="0" collapsed="false"/>
    <row r="25" customFormat="false" ht="12.75" hidden="false" customHeight="true" outlineLevel="0" collapsed="false"/>
    <row r="30" customFormat="false" ht="12.75" hidden="false" customHeight="true" outlineLevel="0" collapsed="false"/>
    <row r="35" customFormat="false" ht="12.75" hidden="false" customHeight="true" outlineLevel="0" collapsed="false"/>
    <row r="40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9.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printOptions headings="false" gridLines="false" gridLinesSet="true" horizontalCentered="true" verticalCentered="false"/>
  <pageMargins left="0.459722222222222" right="0.25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7:47:27Z</dcterms:created>
  <dc:creator/>
  <dc:description/>
  <dc:language>en-US</dc:language>
  <cp:lastModifiedBy>Έφη Παπαδοπούλου</cp:lastModifiedBy>
  <cp:lastPrinted>2006-06-13T09:37:32Z</cp:lastPrinted>
  <dcterms:modified xsi:type="dcterms:W3CDTF">2009-06-11T10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54374445</vt:r8>
  </property>
  <property fmtid="{D5CDD505-2E9C-101B-9397-08002B2CF9AE}" pid="3" name="_AuthorEmail">
    <vt:lpwstr>patsouras@mnec.gr</vt:lpwstr>
  </property>
  <property fmtid="{D5CDD505-2E9C-101B-9397-08002B2CF9AE}" pid="4" name="_AuthorEmailDisplayName">
    <vt:lpwstr>ΓΕΩΡΓΙΟΣ ΠΑΤΣΟΥΡΑΣ</vt:lpwstr>
  </property>
  <property fmtid="{D5CDD505-2E9C-101B-9397-08002B2CF9AE}" pid="5" name="_EmailSubject">
    <vt:lpwstr>ΣΤΟΙΧΕΙΑ ΓΙΑ ΤΙΣ ΚΟΙΝΟΤΙΚΕΣ ΠΡΩΤΟΒΟΥΛΙΕΣ</vt:lpwstr>
  </property>
  <property fmtid="{D5CDD505-2E9C-101B-9397-08002B2CF9AE}" pid="6" name="_ReviewingToolsShownOnce">
    <vt:lpwstr/>
  </property>
</Properties>
</file>